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58650.53</v>
      </c>
      <c r="E16" s="60" t="n">
        <v>320334.0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58650.53</v>
      </c>
      <c r="E17" s="63" t="n">
        <v>320334.0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58650.53</v>
      </c>
      <c r="E18" s="63" t="n">
        <v>320334.0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541.81</v>
      </c>
      <c r="E23" s="60" t="n">
        <v>2906.7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270</v>
      </c>
      <c r="E24" s="63" t="n">
        <v>2820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270</v>
      </c>
      <c r="E26" s="63" t="n">
        <v>2820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71.81</v>
      </c>
      <c r="E33" s="63" t="n">
        <v>86.7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71.81</v>
      </c>
      <c r="E36" s="63" t="n">
        <v>86.7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7053.25</v>
      </c>
      <c r="E151" s="60" t="n">
        <v>75807.4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3434.58</v>
      </c>
      <c r="E152" s="63" t="n">
        <v>63434.5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4362.95</v>
      </c>
      <c r="E153" s="63" t="n">
        <v>14362.95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8543.63</v>
      </c>
      <c r="E154" s="63" t="n">
        <v>48543.6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28</v>
      </c>
      <c r="E155" s="63" t="n">
        <v>52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3618.67</v>
      </c>
      <c r="E158" s="63" t="n">
        <v>12372.8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3618.67</v>
      </c>
      <c r="E164" s="63" t="n">
        <v>12372.8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45781.62</v>
      </c>
      <c r="E166" s="60" t="n">
        <v>338005.7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17186.55</v>
      </c>
      <c r="E167" s="63" t="n">
        <v>213412.1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71315.51</v>
      </c>
      <c r="E168" s="63" t="n">
        <v>170255.8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5871.04</v>
      </c>
      <c r="E169" s="63" t="n">
        <v>43156.2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3648.91</v>
      </c>
      <c r="E170" s="63" t="n">
        <v>14825.9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3648.91</v>
      </c>
      <c r="E171" s="63" t="n">
        <v>14825.9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02767.91</v>
      </c>
      <c r="E172" s="63" t="n">
        <v>106803.6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4394.85</v>
      </c>
      <c r="E173" s="63" t="n">
        <v>30197.5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8373.06</v>
      </c>
      <c r="E174" s="63" t="n">
        <v>76606.1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511</v>
      </c>
      <c r="E175" s="63" t="n">
        <v>146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0</v>
      </c>
      <c r="E176" s="63" t="n">
        <v>70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511</v>
      </c>
      <c r="E177" s="63" t="n">
        <v>76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667.25</v>
      </c>
      <c r="E203" s="63" t="n">
        <v>150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483.0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184.19</v>
      </c>
      <c r="E207" s="63" t="n">
        <v>15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7053.25</v>
      </c>
      <c r="E325" s="60" t="n">
        <v>80085.1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63434.58</v>
      </c>
      <c r="E326" s="63" t="n">
        <v>66991.4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4362.95</v>
      </c>
      <c r="E327" s="63" t="n">
        <v>11493.7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8543.63</v>
      </c>
      <c r="E328" s="63" t="n">
        <v>54969.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28</v>
      </c>
      <c r="E329" s="63" t="n">
        <v>52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3618.67</v>
      </c>
      <c r="E332" s="63" t="n">
        <v>13093.6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3618.67</v>
      </c>
      <c r="E338" s="63" t="n">
        <v>13093.6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042.0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42287.65</v>
      </c>
      <c r="E342" s="73" t="n">
        <f aca="false">E340+E341+E4+E16+E23+E46+E85+E126+E145+E148+E151</f>
        <v>399048.1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22834.87</v>
      </c>
      <c r="E343" s="76" t="n">
        <f aca="false">E166+E210+E259+E300+E319+E322+E325</f>
        <v>418090.8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GNELOTTI ALEXANDRA</cp:lastModifiedBy>
  <cp:lastPrinted>2015-05-23T07:59:41Z</cp:lastPrinted>
  <dcterms:modified xsi:type="dcterms:W3CDTF">2024-05-17T10:06:36Z</dcterms:modified>
  <cp:revision>0</cp:revision>
  <dc:subject/>
  <dc:title/>
</cp:coreProperties>
</file>