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69352.72</v>
      </c>
      <c r="E16" s="60" t="n">
        <v>334548.1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69352.72</v>
      </c>
      <c r="E17" s="63" t="n">
        <v>334548.1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69352.72</v>
      </c>
      <c r="E18" s="63" t="n">
        <v>334548.1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7484.89</v>
      </c>
      <c r="E23" s="60" t="n">
        <v>7398.1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775</v>
      </c>
      <c r="E24" s="63" t="n">
        <v>277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775</v>
      </c>
      <c r="E26" s="63" t="n">
        <v>277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86.72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86.72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623.17</v>
      </c>
      <c r="E42" s="63" t="n">
        <v>4623.1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623.17</v>
      </c>
      <c r="E44" s="63" t="n">
        <v>4623.1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0076</v>
      </c>
      <c r="E46" s="60" t="n">
        <v>29967.6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0000</v>
      </c>
      <c r="E50" s="63" t="n">
        <v>13981.2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0000</v>
      </c>
      <c r="E51" s="63" t="n">
        <v>13981.2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20076</v>
      </c>
      <c r="E61" s="63" t="n">
        <v>15986.43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20076</v>
      </c>
      <c r="E71" s="63" t="n">
        <v>15986.43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37980.62</v>
      </c>
      <c r="E151" s="60" t="n">
        <v>89592.64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20000</v>
      </c>
      <c r="E152" s="63" t="n">
        <v>73720.9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0000</v>
      </c>
      <c r="E153" s="63" t="n">
        <v>17204.16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70000</v>
      </c>
      <c r="E154" s="63" t="n">
        <v>56516.76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7980.62</v>
      </c>
      <c r="E158" s="63" t="n">
        <v>15871.7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7980.62</v>
      </c>
      <c r="E164" s="63" t="n">
        <v>15871.72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79167.62</v>
      </c>
      <c r="E166" s="60" t="n">
        <v>331286.3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31348.92</v>
      </c>
      <c r="E167" s="63" t="n">
        <v>222461.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85448.92</v>
      </c>
      <c r="E168" s="63" t="n">
        <v>179360.37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5900</v>
      </c>
      <c r="E169" s="63" t="n">
        <v>43100.8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6079.51</v>
      </c>
      <c r="E170" s="63" t="n">
        <v>14136.0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6079.51</v>
      </c>
      <c r="E171" s="63" t="n">
        <v>14136.0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17700.13</v>
      </c>
      <c r="E172" s="63" t="n">
        <v>83828.1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5237.94</v>
      </c>
      <c r="E173" s="63" t="n">
        <v>12009.0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02462.19</v>
      </c>
      <c r="E174" s="63" t="n">
        <v>71819.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9500</v>
      </c>
      <c r="E175" s="63" t="n">
        <v>936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6000</v>
      </c>
      <c r="E176" s="63" t="n">
        <v>5020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500</v>
      </c>
      <c r="E177" s="63" t="n">
        <v>4344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539.06</v>
      </c>
      <c r="E203" s="63" t="n">
        <v>1497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3042.06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497</v>
      </c>
      <c r="E207" s="63" t="n">
        <v>1497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1381.81</v>
      </c>
      <c r="E210" s="60" t="n">
        <v>31381.81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1381.81</v>
      </c>
      <c r="E214" s="63" t="n">
        <v>31381.8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1381.81</v>
      </c>
      <c r="E215" s="63" t="n">
        <v>31381.8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37980.62</v>
      </c>
      <c r="E325" s="60" t="n">
        <v>91136.44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20000</v>
      </c>
      <c r="E326" s="63" t="n">
        <v>74713.2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0000</v>
      </c>
      <c r="E327" s="63" t="n">
        <v>21937.1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70000</v>
      </c>
      <c r="E328" s="63" t="n">
        <v>52776.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7980.62</v>
      </c>
      <c r="E332" s="63" t="n">
        <v>16423.2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7980.62</v>
      </c>
      <c r="E338" s="63" t="n">
        <v>16423.21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4323.63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559217.86</v>
      </c>
      <c r="E342" s="73" t="n">
        <f aca="false">E340+E341+E4+E16+E23+E46+E85+E126+E145+E148+E151</f>
        <v>461506.6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548530.05</v>
      </c>
      <c r="E343" s="76" t="n">
        <f aca="false">E166+E210+E259+E300+E319+E322+E325</f>
        <v>453804.64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3-09-19T13:37:18Z</dcterms:modified>
  <cp:revision>0</cp:revision>
  <dc:subject/>
  <dc:title/>
</cp:coreProperties>
</file>