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75258.91</v>
      </c>
      <c r="E16" s="60" t="n">
        <v>350685.1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75258.91</v>
      </c>
      <c r="E17" s="63" t="n">
        <v>350685.1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75258.91</v>
      </c>
      <c r="E18" s="63" t="n">
        <v>350685.1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089.35</v>
      </c>
      <c r="E23" s="60" t="n">
        <v>3134.3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089.35</v>
      </c>
      <c r="E24" s="63" t="n">
        <v>3134.3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089.35</v>
      </c>
      <c r="E26" s="63" t="n">
        <v>3134.3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6206</v>
      </c>
      <c r="E46" s="60" t="n">
        <v>1310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3103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3103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3103</v>
      </c>
      <c r="E61" s="63" t="n">
        <v>1310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3103</v>
      </c>
      <c r="E71" s="63" t="n">
        <v>1310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7325.29</v>
      </c>
      <c r="E151" s="60" t="n">
        <v>77123.4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5125.7</v>
      </c>
      <c r="E152" s="63" t="n">
        <v>74923.8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</v>
      </c>
      <c r="E153" s="63" t="n">
        <v>1421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1053.52</v>
      </c>
      <c r="E154" s="63" t="n">
        <v>56638.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72.18</v>
      </c>
      <c r="E155" s="63" t="n">
        <v>4072.1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199.59</v>
      </c>
      <c r="E158" s="63" t="n">
        <v>2199.5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199.59</v>
      </c>
      <c r="E164" s="63" t="n">
        <v>2199.5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79580.51</v>
      </c>
      <c r="E166" s="60" t="n">
        <v>336786.4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9816.94</v>
      </c>
      <c r="E167" s="63" t="n">
        <v>212395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4776.87</v>
      </c>
      <c r="E168" s="63" t="n">
        <v>174300.4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5040.07</v>
      </c>
      <c r="E169" s="63" t="n">
        <v>38095.3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632.43</v>
      </c>
      <c r="E170" s="63" t="n">
        <v>12094.3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632.43</v>
      </c>
      <c r="E171" s="63" t="n">
        <v>12094.3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1027.35</v>
      </c>
      <c r="E172" s="63" t="n">
        <v>105023.8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702.28</v>
      </c>
      <c r="E173" s="63" t="n">
        <v>12065.4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9325.07</v>
      </c>
      <c r="E174" s="63" t="n">
        <v>92958.4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383</v>
      </c>
      <c r="E175" s="63" t="n">
        <v>211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200</v>
      </c>
      <c r="E176" s="63" t="n">
        <v>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183</v>
      </c>
      <c r="E177" s="63" t="n">
        <v>211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720.79</v>
      </c>
      <c r="E203" s="63" t="n">
        <v>5160.4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323.6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397.16</v>
      </c>
      <c r="E207" s="63" t="n">
        <v>5160.4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206</v>
      </c>
      <c r="E210" s="60" t="n">
        <v>26205.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6206</v>
      </c>
      <c r="E214" s="63" t="n">
        <v>26205.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6206</v>
      </c>
      <c r="E215" s="63" t="n">
        <v>26205.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7325.29</v>
      </c>
      <c r="E325" s="60" t="n">
        <v>60919.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5125.7</v>
      </c>
      <c r="E326" s="63" t="n">
        <v>59498.8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</v>
      </c>
      <c r="E327" s="63" t="n">
        <v>11607.7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1053.52</v>
      </c>
      <c r="E328" s="63" t="n">
        <v>44604.5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72.18</v>
      </c>
      <c r="E329" s="63" t="n">
        <v>3286.5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199.59</v>
      </c>
      <c r="E332" s="63" t="n">
        <v>1420.6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199.59</v>
      </c>
      <c r="E338" s="63" t="n">
        <v>1420.6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03879.55</v>
      </c>
      <c r="E342" s="73" t="n">
        <f aca="false">E340+E341+E4+E16+E23+E46+E85+E126+E145+E148+E151</f>
        <v>444045.9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03111.8</v>
      </c>
      <c r="E343" s="76" t="n">
        <f aca="false">E166+E210+E259+E300+E319+E322+E325</f>
        <v>423911.5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5-04T07:35:49Z</dcterms:modified>
  <cp:revision>0</cp:revision>
  <dc:subject/>
  <dc:title/>
</cp:coreProperties>
</file>