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UNIONE DEI COMUNI LOMBARDA DELL'ALTA VALLE VERSA</t>
  </si>
  <si>
    <t xml:space="preserve">Elenco dei residui attivi conservati al 31.12.1013</t>
  </si>
  <si>
    <t xml:space="preserve">Allegato al provvedimento n. 7 del 1.02.2014 avente per oggetto "Riaccertamento dei residui attivi e passivi al 31.12.2013"</t>
  </si>
  <si>
    <t xml:space="preserve">Descizione analitica dei residui attivi risultanti dal conto consuntivo 2012 e da quelli provenienti dalla competenza </t>
  </si>
  <si>
    <t xml:space="preserve">Totale residui</t>
  </si>
  <si>
    <t xml:space="preserve">dell'esercizio finanziario 2013</t>
  </si>
  <si>
    <t xml:space="preserve">attivi</t>
  </si>
  <si>
    <t xml:space="preserve">per ciascuna</t>
  </si>
  <si>
    <t xml:space="preserve">Anno di</t>
  </si>
  <si>
    <t xml:space="preserve">              Risorse di entrata</t>
  </si>
  <si>
    <t xml:space="preserve">         Debitore</t>
  </si>
  <si>
    <t xml:space="preserve">Importo del cerdito</t>
  </si>
  <si>
    <t xml:space="preserve">Residui attivi</t>
  </si>
  <si>
    <t xml:space="preserve">Residui</t>
  </si>
  <si>
    <t xml:space="preserve">risorsa</t>
  </si>
  <si>
    <t xml:space="preserve">proven.</t>
  </si>
  <si>
    <t xml:space="preserve">Cod. Bilancio</t>
  </si>
  <si>
    <t xml:space="preserve">       Causale del credito</t>
  </si>
  <si>
    <t xml:space="preserve">Parziale</t>
  </si>
  <si>
    <t xml:space="preserve">Progessivo</t>
  </si>
  <si>
    <t xml:space="preserve">riscossi al 31.12</t>
  </si>
  <si>
    <t xml:space="preserve">conservati</t>
  </si>
  <si>
    <t xml:space="preserve">al 31.12.2013</t>
  </si>
  <si>
    <t xml:space="preserve">Trasferimento dai Comuni</t>
  </si>
  <si>
    <t xml:space="preserve">Comuni Unione</t>
  </si>
  <si>
    <t xml:space="preserve">Serv.protezione civile</t>
  </si>
  <si>
    <t xml:space="preserve">Comune di Canevino</t>
  </si>
  <si>
    <t xml:space="preserve">Spese di personale</t>
  </si>
  <si>
    <t xml:space="preserve">Servizio protezione civile</t>
  </si>
  <si>
    <t xml:space="preserve">Provincia di Pavia</t>
  </si>
  <si>
    <t xml:space="preserve">Assistenza scolastica</t>
  </si>
  <si>
    <t xml:space="preserve">Assistenza sociale</t>
  </si>
  <si>
    <t xml:space="preserve">Servizio scuolabus</t>
  </si>
  <si>
    <t xml:space="preserve">Genitori alunni</t>
  </si>
  <si>
    <t xml:space="preserve">Contributo tesoreria</t>
  </si>
  <si>
    <t xml:space="preserve">Intesa San Paolo Spa</t>
  </si>
  <si>
    <t xml:space="preserve">Ritenute erariali</t>
  </si>
  <si>
    <t xml:space="preserve">Dipendenti</t>
  </si>
  <si>
    <t xml:space="preserve">Servizi C/terzi</t>
  </si>
  <si>
    <t xml:space="preserve">TOTALE</t>
  </si>
  <si>
    <t xml:space="preserve">Il Segretario Comunale</t>
  </si>
  <si>
    <t xml:space="preserve">Il Responsabile Servizio Finanziario</t>
  </si>
  <si>
    <t xml:space="preserve">D.ssa Polizzi Concettina</t>
  </si>
  <si>
    <t xml:space="preserve">Dezza Car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5" min="5" style="0" width="6.4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0.99"/>
    <col collapsed="false" customWidth="true" hidden="false" outlineLevel="0" max="12" min="12" style="0" width="0.28"/>
    <col collapsed="false" customWidth="true" hidden="false" outlineLevel="0" max="13" min="13" style="0" width="0.13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2"/>
      <c r="I1" s="2"/>
      <c r="J1" s="3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4"/>
      <c r="G2" s="1"/>
      <c r="H2" s="1"/>
      <c r="I2" s="1"/>
      <c r="J2" s="1"/>
      <c r="K2" s="1"/>
    </row>
    <row r="3" customFormat="false" ht="12.75" hidden="false" customHeight="false" outlineLevel="0" collapsed="false">
      <c r="F3" s="5"/>
    </row>
    <row r="4" customFormat="false" ht="12.75" hidden="false" customHeight="false" outlineLevel="0" collapsed="false">
      <c r="F4" s="5"/>
    </row>
    <row r="5" customFormat="false" ht="12.75" hidden="false" customHeight="false" outlineLevel="0" collapsed="false">
      <c r="N5" s="6"/>
    </row>
    <row r="6" customFormat="false" ht="15.75" hidden="false" customHeight="false" outlineLevel="0" collapsed="false">
      <c r="A6" s="7" t="s">
        <v>1</v>
      </c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A8" s="7"/>
    </row>
    <row r="9" customFormat="false" ht="15.75" hidden="false" customHeight="false" outlineLevel="0" collapsed="false">
      <c r="A9" s="7"/>
    </row>
    <row r="10" customFormat="false" ht="15" hidden="false" customHeight="false" outlineLevel="0" collapsed="false">
      <c r="A10" s="8" t="s">
        <v>2</v>
      </c>
    </row>
    <row r="11" customFormat="false" ht="15" hidden="false" customHeight="false" outlineLevel="0" collapsed="false">
      <c r="A11" s="8"/>
    </row>
    <row r="12" customFormat="false" ht="13.5" hidden="false" customHeight="false" outlineLevel="0" collapsed="false"/>
    <row r="13" customFormat="false" ht="12.75" hidden="false" customHeight="false" outlineLevel="0" collapsed="false">
      <c r="A13" s="9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2"/>
      <c r="M13" s="12"/>
      <c r="N13" s="13" t="s">
        <v>4</v>
      </c>
    </row>
    <row r="14" customFormat="false" ht="12.75" hidden="false" customHeight="false" outlineLevel="0" collapsed="false">
      <c r="A14" s="14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7"/>
      <c r="N14" s="18" t="s">
        <v>6</v>
      </c>
    </row>
    <row r="15" customFormat="false" ht="13.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15"/>
      <c r="M15" s="15"/>
      <c r="N15" s="18" t="s">
        <v>7</v>
      </c>
    </row>
    <row r="16" customFormat="false" ht="13.5" hidden="false" customHeight="false" outlineLevel="0" collapsed="false">
      <c r="A16" s="18" t="s">
        <v>8</v>
      </c>
      <c r="B16" s="20" t="s">
        <v>9</v>
      </c>
      <c r="C16" s="20"/>
      <c r="D16" s="20"/>
      <c r="E16" s="20"/>
      <c r="F16" s="14" t="s">
        <v>10</v>
      </c>
      <c r="G16" s="16"/>
      <c r="H16" s="19" t="s">
        <v>11</v>
      </c>
      <c r="I16" s="21"/>
      <c r="J16" s="22" t="s">
        <v>12</v>
      </c>
      <c r="K16" s="23" t="s">
        <v>12</v>
      </c>
      <c r="L16" s="24"/>
      <c r="M16" s="25" t="s">
        <v>13</v>
      </c>
      <c r="N16" s="18" t="s">
        <v>14</v>
      </c>
    </row>
    <row r="17" customFormat="false" ht="13.5" hidden="false" customHeight="false" outlineLevel="0" collapsed="false">
      <c r="A17" s="26" t="s">
        <v>15</v>
      </c>
      <c r="B17" s="27" t="s">
        <v>16</v>
      </c>
      <c r="C17" s="28" t="s">
        <v>17</v>
      </c>
      <c r="D17" s="29"/>
      <c r="E17" s="30"/>
      <c r="F17" s="19"/>
      <c r="G17" s="21"/>
      <c r="H17" s="27" t="s">
        <v>18</v>
      </c>
      <c r="I17" s="27" t="s">
        <v>19</v>
      </c>
      <c r="J17" s="31" t="s">
        <v>20</v>
      </c>
      <c r="K17" s="32"/>
      <c r="L17" s="33"/>
      <c r="M17" s="34" t="s">
        <v>21</v>
      </c>
      <c r="N17" s="26" t="s">
        <v>22</v>
      </c>
    </row>
    <row r="18" customFormat="false" ht="12.75" hidden="false" customHeight="false" outlineLevel="0" collapsed="false">
      <c r="A18" s="35" t="n">
        <v>2012</v>
      </c>
      <c r="B18" s="35" t="n">
        <v>2050206</v>
      </c>
      <c r="C18" s="36" t="s">
        <v>23</v>
      </c>
      <c r="D18" s="17"/>
      <c r="E18" s="37"/>
      <c r="F18" s="36" t="s">
        <v>24</v>
      </c>
      <c r="G18" s="37"/>
      <c r="H18" s="38" t="n">
        <v>2000</v>
      </c>
      <c r="I18" s="38" t="n">
        <v>2000</v>
      </c>
      <c r="J18" s="38" t="n">
        <v>0</v>
      </c>
      <c r="K18" s="6" t="n">
        <v>20000</v>
      </c>
      <c r="L18" s="33"/>
      <c r="M18" s="33"/>
      <c r="N18" s="39" t="n">
        <v>2000</v>
      </c>
    </row>
    <row r="19" customFormat="false" ht="12.75" hidden="false" customHeight="false" outlineLevel="0" collapsed="false">
      <c r="A19" s="40" t="n">
        <v>2011</v>
      </c>
      <c r="B19" s="35" t="n">
        <v>2050207</v>
      </c>
      <c r="C19" s="41" t="s">
        <v>23</v>
      </c>
      <c r="D19" s="42"/>
      <c r="E19" s="43"/>
      <c r="F19" s="41" t="s">
        <v>24</v>
      </c>
      <c r="G19" s="43"/>
      <c r="H19" s="44" t="n">
        <v>7000</v>
      </c>
      <c r="I19" s="44" t="n">
        <v>7000</v>
      </c>
      <c r="J19" s="44" t="n">
        <v>2433</v>
      </c>
      <c r="K19" s="44" t="n">
        <v>2500</v>
      </c>
      <c r="L19" s="40" t="n">
        <v>0</v>
      </c>
      <c r="M19" s="44" t="n">
        <v>1600</v>
      </c>
      <c r="N19" s="45"/>
    </row>
    <row r="20" customFormat="false" ht="12.75" hidden="false" customHeight="false" outlineLevel="0" collapsed="false">
      <c r="A20" s="40" t="n">
        <v>2012</v>
      </c>
      <c r="B20" s="35" t="n">
        <v>2050207</v>
      </c>
      <c r="C20" s="41" t="s">
        <v>23</v>
      </c>
      <c r="D20" s="42"/>
      <c r="E20" s="43"/>
      <c r="F20" s="41" t="s">
        <v>24</v>
      </c>
      <c r="G20" s="43"/>
      <c r="H20" s="44" t="n">
        <v>1300</v>
      </c>
      <c r="I20" s="44" t="n">
        <v>8300</v>
      </c>
      <c r="J20" s="44" t="n">
        <v>732.39</v>
      </c>
      <c r="K20" s="44" t="n">
        <v>0</v>
      </c>
      <c r="L20" s="40"/>
      <c r="M20" s="44"/>
      <c r="N20" s="45"/>
    </row>
    <row r="21" customFormat="false" ht="12.75" hidden="false" customHeight="false" outlineLevel="0" collapsed="false">
      <c r="A21" s="40" t="n">
        <v>2013</v>
      </c>
      <c r="B21" s="35" t="n">
        <v>2050207</v>
      </c>
      <c r="C21" s="41" t="s">
        <v>23</v>
      </c>
      <c r="D21" s="42"/>
      <c r="E21" s="43"/>
      <c r="F21" s="41" t="s">
        <v>24</v>
      </c>
      <c r="G21" s="43"/>
      <c r="H21" s="44" t="n">
        <v>6000</v>
      </c>
      <c r="I21" s="44" t="n">
        <v>14300</v>
      </c>
      <c r="J21" s="46" t="n">
        <v>0</v>
      </c>
      <c r="K21" s="44" t="n">
        <v>6000</v>
      </c>
      <c r="L21" s="44"/>
      <c r="M21" s="44"/>
      <c r="N21" s="45" t="n">
        <v>8500</v>
      </c>
    </row>
    <row r="22" customFormat="false" ht="12.75" hidden="false" customHeight="false" outlineLevel="0" collapsed="false">
      <c r="A22" s="40" t="n">
        <v>2010</v>
      </c>
      <c r="B22" s="40" t="n">
        <v>2050208</v>
      </c>
      <c r="C22" s="41" t="s">
        <v>25</v>
      </c>
      <c r="D22" s="42"/>
      <c r="E22" s="43"/>
      <c r="F22" s="41" t="s">
        <v>26</v>
      </c>
      <c r="G22" s="43"/>
      <c r="H22" s="44" t="n">
        <v>1000</v>
      </c>
      <c r="I22" s="44" t="n">
        <v>1000</v>
      </c>
      <c r="J22" s="46" t="n">
        <v>214.21</v>
      </c>
      <c r="K22" s="44" t="n">
        <v>785.79</v>
      </c>
      <c r="L22" s="40"/>
      <c r="M22" s="44"/>
      <c r="N22" s="45"/>
    </row>
    <row r="23" customFormat="false" ht="12.75" hidden="false" customHeight="false" outlineLevel="0" collapsed="false">
      <c r="A23" s="40" t="n">
        <v>2011</v>
      </c>
      <c r="B23" s="40" t="n">
        <v>2050208</v>
      </c>
      <c r="C23" s="41" t="s">
        <v>25</v>
      </c>
      <c r="D23" s="42"/>
      <c r="E23" s="43"/>
      <c r="F23" s="41" t="s">
        <v>26</v>
      </c>
      <c r="G23" s="43"/>
      <c r="H23" s="44" t="n">
        <v>200</v>
      </c>
      <c r="I23" s="44" t="n">
        <v>1200</v>
      </c>
      <c r="J23" s="46" t="n">
        <v>0</v>
      </c>
      <c r="K23" s="44" t="n">
        <v>200</v>
      </c>
      <c r="L23" s="40"/>
      <c r="M23" s="44"/>
      <c r="N23" s="45"/>
    </row>
    <row r="24" customFormat="false" ht="12.75" hidden="false" customHeight="false" outlineLevel="0" collapsed="false">
      <c r="A24" s="40" t="n">
        <v>2012</v>
      </c>
      <c r="B24" s="40" t="n">
        <v>2050208</v>
      </c>
      <c r="C24" s="41" t="s">
        <v>25</v>
      </c>
      <c r="D24" s="42"/>
      <c r="E24" s="43"/>
      <c r="F24" s="41" t="s">
        <v>26</v>
      </c>
      <c r="G24" s="43"/>
      <c r="H24" s="44" t="n">
        <v>400</v>
      </c>
      <c r="I24" s="44" t="n">
        <v>1600</v>
      </c>
      <c r="J24" s="46" t="n">
        <v>0</v>
      </c>
      <c r="K24" s="44" t="n">
        <v>400</v>
      </c>
      <c r="L24" s="40"/>
      <c r="M24" s="44"/>
      <c r="N24" s="45" t="n">
        <v>1385.79</v>
      </c>
    </row>
    <row r="25" customFormat="false" ht="12.75" hidden="false" customHeight="false" outlineLevel="0" collapsed="false">
      <c r="A25" s="40" t="n">
        <v>2012</v>
      </c>
      <c r="B25" s="40" t="n">
        <v>2050209</v>
      </c>
      <c r="C25" s="41" t="s">
        <v>27</v>
      </c>
      <c r="D25" s="42"/>
      <c r="E25" s="43"/>
      <c r="F25" s="41" t="s">
        <v>24</v>
      </c>
      <c r="G25" s="43"/>
      <c r="H25" s="44" t="n">
        <v>2500</v>
      </c>
      <c r="I25" s="44" t="n">
        <v>2500</v>
      </c>
      <c r="J25" s="46" t="n">
        <v>2500</v>
      </c>
      <c r="K25" s="44" t="n">
        <v>0</v>
      </c>
      <c r="L25" s="40"/>
      <c r="M25" s="44"/>
      <c r="N25" s="45"/>
    </row>
    <row r="26" customFormat="false" ht="12.75" hidden="false" customHeight="false" outlineLevel="0" collapsed="false">
      <c r="A26" s="40" t="n">
        <v>2013</v>
      </c>
      <c r="B26" s="40" t="n">
        <v>2050213</v>
      </c>
      <c r="C26" s="41" t="s">
        <v>28</v>
      </c>
      <c r="D26" s="42"/>
      <c r="E26" s="43"/>
      <c r="F26" s="41" t="s">
        <v>29</v>
      </c>
      <c r="G26" s="43"/>
      <c r="H26" s="44" t="n">
        <v>1000</v>
      </c>
      <c r="I26" s="44" t="n">
        <v>1000</v>
      </c>
      <c r="J26" s="46" t="n">
        <v>0</v>
      </c>
      <c r="K26" s="44" t="n">
        <v>1000</v>
      </c>
      <c r="L26" s="40"/>
      <c r="M26" s="44"/>
      <c r="N26" s="47" t="n">
        <v>1000</v>
      </c>
    </row>
    <row r="27" customFormat="false" ht="12.75" hidden="false" customHeight="false" outlineLevel="0" collapsed="false">
      <c r="A27" s="40" t="n">
        <v>2011</v>
      </c>
      <c r="B27" s="40" t="n">
        <v>2050214</v>
      </c>
      <c r="C27" s="41" t="s">
        <v>30</v>
      </c>
      <c r="D27" s="42"/>
      <c r="E27" s="43"/>
      <c r="F27" s="41" t="s">
        <v>26</v>
      </c>
      <c r="G27" s="43"/>
      <c r="H27" s="44" t="n">
        <v>200</v>
      </c>
      <c r="I27" s="44" t="n">
        <v>200</v>
      </c>
      <c r="J27" s="46" t="n">
        <v>200</v>
      </c>
      <c r="K27" s="44" t="n">
        <v>0</v>
      </c>
      <c r="L27" s="40"/>
      <c r="M27" s="44"/>
    </row>
    <row r="28" customFormat="false" ht="12.75" hidden="false" customHeight="false" outlineLevel="0" collapsed="false">
      <c r="A28" s="40" t="n">
        <v>2012</v>
      </c>
      <c r="B28" s="40" t="n">
        <v>2050214</v>
      </c>
      <c r="C28" s="41" t="s">
        <v>30</v>
      </c>
      <c r="D28" s="42"/>
      <c r="E28" s="43"/>
      <c r="F28" s="41" t="s">
        <v>26</v>
      </c>
      <c r="G28" s="43"/>
      <c r="H28" s="44" t="n">
        <v>200</v>
      </c>
      <c r="I28" s="44" t="n">
        <v>400</v>
      </c>
      <c r="J28" s="46" t="n">
        <v>1500</v>
      </c>
      <c r="K28" s="44" t="n">
        <v>0</v>
      </c>
      <c r="L28" s="40"/>
      <c r="M28" s="44"/>
    </row>
    <row r="29" customFormat="false" ht="12.75" hidden="false" customHeight="false" outlineLevel="0" collapsed="false">
      <c r="A29" s="40" t="n">
        <v>2013</v>
      </c>
      <c r="B29" s="40" t="n">
        <v>2050214</v>
      </c>
      <c r="C29" s="41" t="s">
        <v>30</v>
      </c>
      <c r="D29" s="42"/>
      <c r="E29" s="43"/>
      <c r="F29" s="41" t="s">
        <v>26</v>
      </c>
      <c r="G29" s="43"/>
      <c r="H29" s="44" t="n">
        <v>1500</v>
      </c>
      <c r="I29" s="44" t="n">
        <v>1900</v>
      </c>
      <c r="J29" s="46" t="n">
        <v>0</v>
      </c>
      <c r="K29" s="44" t="n">
        <v>1500</v>
      </c>
      <c r="L29" s="40"/>
      <c r="M29" s="44"/>
      <c r="N29" s="45" t="n">
        <v>1500</v>
      </c>
    </row>
    <row r="30" customFormat="false" ht="12.75" hidden="false" customHeight="false" outlineLevel="0" collapsed="false">
      <c r="A30" s="40" t="n">
        <v>2012</v>
      </c>
      <c r="B30" s="40" t="n">
        <v>2050215</v>
      </c>
      <c r="C30" s="41" t="s">
        <v>31</v>
      </c>
      <c r="D30" s="42"/>
      <c r="E30" s="43"/>
      <c r="F30" s="41" t="s">
        <v>24</v>
      </c>
      <c r="G30" s="43"/>
      <c r="H30" s="44" t="n">
        <v>2000</v>
      </c>
      <c r="I30" s="44" t="n">
        <v>2000</v>
      </c>
      <c r="J30" s="46" t="n">
        <v>1212</v>
      </c>
      <c r="K30" s="44" t="n">
        <v>0</v>
      </c>
      <c r="L30" s="40"/>
      <c r="M30" s="44"/>
      <c r="N30" s="45"/>
    </row>
    <row r="31" customFormat="false" ht="12.75" hidden="false" customHeight="false" outlineLevel="0" collapsed="false">
      <c r="A31" s="40" t="n">
        <v>2012</v>
      </c>
      <c r="B31" s="40" t="n">
        <v>3010216</v>
      </c>
      <c r="C31" s="41" t="s">
        <v>32</v>
      </c>
      <c r="D31" s="42"/>
      <c r="E31" s="43"/>
      <c r="F31" s="41" t="s">
        <v>33</v>
      </c>
      <c r="G31" s="43"/>
      <c r="H31" s="44" t="n">
        <v>500</v>
      </c>
      <c r="I31" s="44" t="n">
        <v>500</v>
      </c>
      <c r="J31" s="46" t="n">
        <v>257.9</v>
      </c>
      <c r="K31" s="44" t="n">
        <v>0</v>
      </c>
      <c r="L31" s="40"/>
      <c r="M31" s="44"/>
      <c r="N31" s="45"/>
    </row>
    <row r="32" customFormat="false" ht="12.75" hidden="false" customHeight="false" outlineLevel="0" collapsed="false">
      <c r="A32" s="40" t="n">
        <v>2013</v>
      </c>
      <c r="B32" s="40" t="n">
        <v>3010216</v>
      </c>
      <c r="C32" s="41" t="s">
        <v>32</v>
      </c>
      <c r="D32" s="42"/>
      <c r="E32" s="43"/>
      <c r="F32" s="41" t="s">
        <v>33</v>
      </c>
      <c r="G32" s="43"/>
      <c r="H32" s="44" t="n">
        <v>500</v>
      </c>
      <c r="I32" s="44" t="n">
        <v>1000</v>
      </c>
      <c r="J32" s="46" t="n">
        <v>0</v>
      </c>
      <c r="K32" s="44" t="n">
        <v>500</v>
      </c>
      <c r="L32" s="40"/>
      <c r="M32" s="44"/>
      <c r="N32" s="45" t="n">
        <v>500</v>
      </c>
    </row>
    <row r="33" customFormat="false" ht="12.75" hidden="false" customHeight="false" outlineLevel="0" collapsed="false">
      <c r="A33" s="40" t="n">
        <v>2012</v>
      </c>
      <c r="B33" s="40" t="n">
        <v>3050219</v>
      </c>
      <c r="C33" s="41" t="s">
        <v>34</v>
      </c>
      <c r="D33" s="42"/>
      <c r="E33" s="43"/>
      <c r="F33" s="41" t="s">
        <v>35</v>
      </c>
      <c r="G33" s="43"/>
      <c r="H33" s="44" t="n">
        <v>300</v>
      </c>
      <c r="I33" s="44" t="n">
        <v>300</v>
      </c>
      <c r="J33" s="46" t="n">
        <v>300</v>
      </c>
      <c r="K33" s="44" t="n">
        <v>0</v>
      </c>
      <c r="L33" s="40"/>
      <c r="M33" s="44"/>
      <c r="N33" s="45"/>
    </row>
    <row r="34" customFormat="false" ht="12.75" hidden="false" customHeight="false" outlineLevel="0" collapsed="false">
      <c r="A34" s="40" t="n">
        <v>2013</v>
      </c>
      <c r="B34" s="40" t="n">
        <v>3050219</v>
      </c>
      <c r="C34" s="41" t="s">
        <v>34</v>
      </c>
      <c r="D34" s="42"/>
      <c r="E34" s="43"/>
      <c r="F34" s="41" t="s">
        <v>35</v>
      </c>
      <c r="G34" s="43"/>
      <c r="H34" s="44" t="n">
        <v>300</v>
      </c>
      <c r="I34" s="44" t="n">
        <v>600</v>
      </c>
      <c r="J34" s="46" t="n">
        <v>300</v>
      </c>
      <c r="K34" s="44" t="n">
        <v>0</v>
      </c>
      <c r="L34" s="40"/>
      <c r="M34" s="44"/>
      <c r="N34" s="45"/>
    </row>
    <row r="35" customFormat="false" ht="12.75" hidden="false" customHeight="false" outlineLevel="0" collapsed="false">
      <c r="A35" s="40" t="n">
        <v>2010</v>
      </c>
      <c r="B35" s="40" t="n">
        <v>4040224</v>
      </c>
      <c r="C35" s="41" t="s">
        <v>25</v>
      </c>
      <c r="D35" s="42"/>
      <c r="E35" s="43"/>
      <c r="F35" s="41" t="s">
        <v>24</v>
      </c>
      <c r="G35" s="43"/>
      <c r="H35" s="44" t="n">
        <v>1288</v>
      </c>
      <c r="I35" s="44" t="n">
        <v>1288</v>
      </c>
      <c r="J35" s="46" t="n">
        <v>0</v>
      </c>
      <c r="K35" s="44" t="n">
        <v>1288</v>
      </c>
      <c r="L35" s="40"/>
      <c r="M35" s="44"/>
      <c r="N35" s="45" t="n">
        <v>1288</v>
      </c>
    </row>
    <row r="36" customFormat="false" ht="12.75" hidden="false" customHeight="false" outlineLevel="0" collapsed="false">
      <c r="A36" s="40" t="n">
        <v>2012</v>
      </c>
      <c r="B36" s="40" t="n">
        <v>6020000</v>
      </c>
      <c r="C36" s="41" t="s">
        <v>36</v>
      </c>
      <c r="D36" s="42"/>
      <c r="E36" s="43"/>
      <c r="F36" s="41" t="s">
        <v>37</v>
      </c>
      <c r="G36" s="43"/>
      <c r="H36" s="44" t="n">
        <v>385.66</v>
      </c>
      <c r="I36" s="44" t="n">
        <v>385.66</v>
      </c>
      <c r="J36" s="48" t="n">
        <v>0</v>
      </c>
      <c r="K36" s="49" t="n">
        <v>0</v>
      </c>
      <c r="L36" s="40"/>
      <c r="M36" s="44"/>
      <c r="N36" s="45"/>
    </row>
    <row r="37" customFormat="false" ht="12.75" hidden="false" customHeight="false" outlineLevel="0" collapsed="false">
      <c r="A37" s="40" t="n">
        <v>2012</v>
      </c>
      <c r="B37" s="40" t="n">
        <v>6050000</v>
      </c>
      <c r="C37" s="41" t="s">
        <v>38</v>
      </c>
      <c r="D37" s="42"/>
      <c r="E37" s="43"/>
      <c r="F37" s="41" t="s">
        <v>24</v>
      </c>
      <c r="G37" s="43"/>
      <c r="H37" s="44" t="n">
        <v>2456.26</v>
      </c>
      <c r="I37" s="44" t="n">
        <v>2456.26</v>
      </c>
      <c r="J37" s="46" t="n">
        <v>750</v>
      </c>
      <c r="K37" s="46" t="n">
        <v>1763.89</v>
      </c>
      <c r="L37" s="15"/>
      <c r="M37" s="50"/>
      <c r="N37" s="45"/>
    </row>
    <row r="38" customFormat="false" ht="12.75" hidden="false" customHeight="false" outlineLevel="0" collapsed="false">
      <c r="A38" s="40" t="n">
        <v>2012</v>
      </c>
      <c r="B38" s="40" t="n">
        <v>6050000</v>
      </c>
      <c r="C38" s="41" t="s">
        <v>38</v>
      </c>
      <c r="D38" s="42"/>
      <c r="E38" s="43"/>
      <c r="F38" s="41" t="s">
        <v>24</v>
      </c>
      <c r="G38" s="43"/>
      <c r="H38" s="44" t="n">
        <v>1000</v>
      </c>
      <c r="I38" s="44" t="n">
        <v>3456.26</v>
      </c>
      <c r="J38" s="46" t="n">
        <v>0</v>
      </c>
      <c r="K38" s="46" t="n">
        <v>1000</v>
      </c>
      <c r="L38" s="15"/>
      <c r="M38" s="50"/>
      <c r="N38" s="51" t="n">
        <v>2763.89</v>
      </c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  <c r="H39" s="50"/>
      <c r="I39" s="50"/>
      <c r="J39" s="52"/>
      <c r="K39" s="53"/>
      <c r="L39" s="15"/>
      <c r="M39" s="50"/>
      <c r="N39" s="54"/>
    </row>
    <row r="40" customFormat="false" ht="13.5" hidden="false" customHeight="false" outlineLevel="0" collapsed="false"/>
    <row r="41" customFormat="false" ht="12.75" hidden="false" customHeight="false" outlineLevel="0" collapsed="false">
      <c r="K41" s="5" t="s">
        <v>39</v>
      </c>
      <c r="N41" s="55" t="n">
        <f aca="false">SUM(N18:N40)</f>
        <v>18937.68</v>
      </c>
    </row>
    <row r="44" customFormat="false" ht="12.75" hidden="false" customHeight="false" outlineLevel="0" collapsed="false">
      <c r="B44" s="0" t="s">
        <v>40</v>
      </c>
      <c r="G44" s="0" t="s">
        <v>41</v>
      </c>
    </row>
    <row r="45" customFormat="false" ht="12.75" hidden="false" customHeight="false" outlineLevel="0" collapsed="false">
      <c r="B45" s="0" t="s">
        <v>42</v>
      </c>
      <c r="G45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30:35Z</dcterms:created>
  <dc:creator>Carla</dc:creator>
  <dc:description/>
  <dc:language>en-US</dc:language>
  <cp:lastModifiedBy>Carla</cp:lastModifiedBy>
  <cp:lastPrinted>2014-04-03T07:44:37Z</cp:lastPrinted>
  <dcterms:modified xsi:type="dcterms:W3CDTF">2014-04-03T11:38:52Z</dcterms:modified>
  <cp:revision>0</cp:revision>
  <dc:subject/>
  <dc:title/>
</cp:coreProperties>
</file>